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definedNames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8</t>
    </r>
  </si>
  <si>
    <t xml:space="preserve">08/20/18</t>
  </si>
  <si>
    <t xml:space="preserve">20Т</t>
  </si>
  <si>
    <t xml:space="preserve">08/21/18</t>
  </si>
  <si>
    <t xml:space="preserve">21Т</t>
  </si>
  <si>
    <t xml:space="preserve">08/22/18</t>
  </si>
  <si>
    <t xml:space="preserve">22Т</t>
  </si>
  <si>
    <t xml:space="preserve">08/25/18</t>
  </si>
  <si>
    <t xml:space="preserve">25Т</t>
  </si>
  <si>
    <t xml:space="preserve">ЮЛ свыше 15 до 150 кВт</t>
  </si>
  <si>
    <t xml:space="preserve">08/26/18</t>
  </si>
  <si>
    <t xml:space="preserve">26Т</t>
  </si>
  <si>
    <t xml:space="preserve">ИП свыше 15 до 150 кВт</t>
  </si>
  <si>
    <t xml:space="preserve">08/27/18</t>
  </si>
  <si>
    <t xml:space="preserve">2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8</t>
    </r>
  </si>
  <si>
    <t xml:space="preserve">08/28/18</t>
  </si>
  <si>
    <t xml:space="preserve">28Т</t>
  </si>
  <si>
    <t xml:space="preserve">08/29/18</t>
  </si>
  <si>
    <t xml:space="preserve">29Т</t>
  </si>
  <si>
    <t xml:space="preserve">08/20В/18</t>
  </si>
  <si>
    <t xml:space="preserve">20ВТ</t>
  </si>
  <si>
    <t xml:space="preserve">08/23-1/18</t>
  </si>
  <si>
    <t xml:space="preserve">23-1Т</t>
  </si>
  <si>
    <t xml:space="preserve">08/33/18</t>
  </si>
  <si>
    <t xml:space="preserve">33Т</t>
  </si>
  <si>
    <t xml:space="preserve">08/34/18</t>
  </si>
  <si>
    <t xml:space="preserve">34Т</t>
  </si>
  <si>
    <t xml:space="preserve">19.04.218</t>
  </si>
  <si>
    <t xml:space="preserve">08/35/18</t>
  </si>
  <si>
    <t xml:space="preserve">35Т</t>
  </si>
  <si>
    <t xml:space="preserve">08/36/18</t>
  </si>
  <si>
    <t xml:space="preserve">36Т</t>
  </si>
  <si>
    <t xml:space="preserve">08/37/18</t>
  </si>
  <si>
    <t xml:space="preserve">37Т</t>
  </si>
  <si>
    <t xml:space="preserve">08/35-1/18</t>
  </si>
  <si>
    <t xml:space="preserve">35-1Т</t>
  </si>
  <si>
    <t xml:space="preserve">разработка  проекта на строительство ВЛИ-0,4 кВ от оп.12 ВЛИ-0,4кВ ТП-6 ШР гр.4 до границы земельного участка заявителя;
- строительство ВЛИ-0,4 кВ от оп. № 12 ВЛИ-0,4кВ ТП-6 ШР гр.4 (монтаж трех дополнительных опор) до границы земельного участка заявителя
</t>
  </si>
  <si>
    <t xml:space="preserve">08/38/18</t>
  </si>
  <si>
    <t xml:space="preserve">3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8</t>
    </r>
  </si>
  <si>
    <t xml:space="preserve">08/40В/18</t>
  </si>
  <si>
    <t xml:space="preserve">40ВТ</t>
  </si>
  <si>
    <t xml:space="preserve">08/41/18</t>
  </si>
  <si>
    <t xml:space="preserve">41Т</t>
  </si>
  <si>
    <t xml:space="preserve">08/42/18</t>
  </si>
  <si>
    <t xml:space="preserve">42Т</t>
  </si>
  <si>
    <t xml:space="preserve">08/43/18</t>
  </si>
  <si>
    <t xml:space="preserve">43Т</t>
  </si>
  <si>
    <t xml:space="preserve">08/44/18</t>
  </si>
  <si>
    <t xml:space="preserve">44Т</t>
  </si>
  <si>
    <t xml:space="preserve">Юридическое лицо свыше 15 кВт до 150 кВт</t>
  </si>
  <si>
    <t xml:space="preserve">08/12В/18</t>
  </si>
  <si>
    <t xml:space="preserve">12ВТ</t>
  </si>
  <si>
    <t xml:space="preserve">08/45/18</t>
  </si>
  <si>
    <t xml:space="preserve">45Т</t>
  </si>
  <si>
    <t xml:space="preserve">08/46/18</t>
  </si>
  <si>
    <t xml:space="preserve">46Т</t>
  </si>
  <si>
    <t xml:space="preserve">08/47/18</t>
  </si>
  <si>
    <t xml:space="preserve">47Т</t>
  </si>
  <si>
    <t xml:space="preserve">08/48/18</t>
  </si>
  <si>
    <t xml:space="preserve">48Т</t>
  </si>
  <si>
    <t xml:space="preserve">Физическое лицо свыше 15 кВт до 150 кВт</t>
  </si>
  <si>
    <t xml:space="preserve">08/49/18</t>
  </si>
  <si>
    <t xml:space="preserve">49Т</t>
  </si>
  <si>
    <t xml:space="preserve">08/50/18</t>
  </si>
  <si>
    <t xml:space="preserve">50Т</t>
  </si>
  <si>
    <t xml:space="preserve">разработка проекта на строительство ЛЭП-0,4 кВ от ф.3 РУ-0,4 кВ ТП У-1-5; строительство ЛЭП-0,4 кВ от ф.3 РУ-0,4 кВ ТП У-1-5 до границы участка заявителя</t>
  </si>
  <si>
    <t xml:space="preserve">08/51/18</t>
  </si>
  <si>
    <t xml:space="preserve">51Т</t>
  </si>
  <si>
    <t xml:space="preserve">Юридическое лицо свыше 150 до 670 кВт</t>
  </si>
  <si>
    <t xml:space="preserve">08/52/18</t>
  </si>
  <si>
    <t xml:space="preserve">52Т</t>
  </si>
  <si>
    <t xml:space="preserve">08/54/18</t>
  </si>
  <si>
    <t xml:space="preserve">54Т</t>
  </si>
  <si>
    <t xml:space="preserve">08/55/18</t>
  </si>
  <si>
    <t xml:space="preserve">55Т</t>
  </si>
  <si>
    <t xml:space="preserve">индивидуальный предприниматель свыше 15 кВт до 150 кВт</t>
  </si>
  <si>
    <t xml:space="preserve">08/56/18</t>
  </si>
  <si>
    <t xml:space="preserve">56Т</t>
  </si>
  <si>
    <t xml:space="preserve">разработка проекта на строительство ЛЭП-0,4 кВ от ТП-240; строительство ЛЭП-0,4 кВ от ТП-240 до границы участка заявителя</t>
  </si>
  <si>
    <t xml:space="preserve">08/57/16</t>
  </si>
  <si>
    <t xml:space="preserve">57Т</t>
  </si>
  <si>
    <t xml:space="preserve">08/58/18</t>
  </si>
  <si>
    <t xml:space="preserve">58Т</t>
  </si>
  <si>
    <t xml:space="preserve">разработка проекта на строительство ЛЭП-0,4 кВ от ТП-120; строительство ЛЭП-0,4 кВ от ТП-120 до границы участка заявителя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8</t>
    </r>
  </si>
  <si>
    <t xml:space="preserve">08/59/18</t>
  </si>
  <si>
    <t xml:space="preserve">59Т</t>
  </si>
  <si>
    <t xml:space="preserve">08/60/18</t>
  </si>
  <si>
    <t xml:space="preserve">60Т</t>
  </si>
  <si>
    <t xml:space="preserve">08/61/18</t>
  </si>
  <si>
    <t xml:space="preserve">61Т</t>
  </si>
  <si>
    <t xml:space="preserve">08/62/18</t>
  </si>
  <si>
    <t xml:space="preserve">62Т</t>
  </si>
  <si>
    <t xml:space="preserve">08/65/18</t>
  </si>
  <si>
    <t xml:space="preserve">65Т</t>
  </si>
  <si>
    <t xml:space="preserve">08/67/18</t>
  </si>
  <si>
    <t xml:space="preserve">67Т</t>
  </si>
  <si>
    <t xml:space="preserve">08/68/18</t>
  </si>
  <si>
    <t xml:space="preserve">68Т</t>
  </si>
  <si>
    <t xml:space="preserve">08/69/18</t>
  </si>
  <si>
    <t xml:space="preserve">69Т</t>
  </si>
  <si>
    <t xml:space="preserve">установка опры № 11/1 ВЛ-0,4 кВ от ТП У-15-6 ф.4; монтаж провода от опоры № 11 до опоры № 11/1 ВЛ-0,4 кВ от ТП У-15-6 ф.4</t>
  </si>
  <si>
    <t xml:space="preserve">08/70/18</t>
  </si>
  <si>
    <t xml:space="preserve">70Т</t>
  </si>
  <si>
    <t xml:space="preserve">08/70-1/18</t>
  </si>
  <si>
    <t xml:space="preserve">70-1Т</t>
  </si>
  <si>
    <t xml:space="preserve">08/72/18</t>
  </si>
  <si>
    <t xml:space="preserve">72Т</t>
  </si>
  <si>
    <t xml:space="preserve">08/73/18</t>
  </si>
  <si>
    <t xml:space="preserve">73Т</t>
  </si>
  <si>
    <t xml:space="preserve">08/74/18</t>
  </si>
  <si>
    <t xml:space="preserve">74Т</t>
  </si>
  <si>
    <t xml:space="preserve">08/75/18</t>
  </si>
  <si>
    <t xml:space="preserve">75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8</t>
    </r>
  </si>
  <si>
    <t xml:space="preserve">08/80/18</t>
  </si>
  <si>
    <t xml:space="preserve">80Т</t>
  </si>
  <si>
    <t xml:space="preserve">Юридическое лицо свыше 15 до 150 кВт</t>
  </si>
  <si>
    <t xml:space="preserve">08/80В/18</t>
  </si>
  <si>
    <t xml:space="preserve">80ВТ</t>
  </si>
  <si>
    <t xml:space="preserve">08/81В/18</t>
  </si>
  <si>
    <t xml:space="preserve">81ВТ</t>
  </si>
  <si>
    <t xml:space="preserve">08/82В/18</t>
  </si>
  <si>
    <t xml:space="preserve">82ВТ</t>
  </si>
  <si>
    <t xml:space="preserve">Юридическое лицо до 1 кВт</t>
  </si>
  <si>
    <t xml:space="preserve">08/83/18</t>
  </si>
  <si>
    <t xml:space="preserve">83Т</t>
  </si>
  <si>
    <t xml:space="preserve">08/84/18</t>
  </si>
  <si>
    <t xml:space="preserve">84Т</t>
  </si>
  <si>
    <t xml:space="preserve">08/78/18</t>
  </si>
  <si>
    <t xml:space="preserve">78Т</t>
  </si>
  <si>
    <t xml:space="preserve">08/80-1/18</t>
  </si>
  <si>
    <t xml:space="preserve">80-1Т</t>
  </si>
  <si>
    <t xml:space="preserve">строительство ВЛ-0,4 кВ от оп.11 ВЛ-0,4 кВ ТП-12 ф.3 (монтаж трех дополнительных опор) до границы участка заявителя</t>
  </si>
  <si>
    <t xml:space="preserve">08/79/18</t>
  </si>
  <si>
    <t xml:space="preserve">79Т</t>
  </si>
  <si>
    <t xml:space="preserve">08/77Т/18</t>
  </si>
  <si>
    <t xml:space="preserve">77Т</t>
  </si>
  <si>
    <t xml:space="preserve">08/86/18</t>
  </si>
  <si>
    <t xml:space="preserve">86Т</t>
  </si>
  <si>
    <t xml:space="preserve">08/87/18</t>
  </si>
  <si>
    <t xml:space="preserve">87Т</t>
  </si>
  <si>
    <t xml:space="preserve">08/85/18</t>
  </si>
  <si>
    <t xml:space="preserve">85Т</t>
  </si>
  <si>
    <t xml:space="preserve">08/96/18</t>
  </si>
  <si>
    <t xml:space="preserve">96Т</t>
  </si>
  <si>
    <t xml:space="preserve">08/99/18</t>
  </si>
  <si>
    <t xml:space="preserve">99Т</t>
  </si>
  <si>
    <t xml:space="preserve">08/81-1/18</t>
  </si>
  <si>
    <t xml:space="preserve">81-1Т</t>
  </si>
  <si>
    <t xml:space="preserve">08/88/18</t>
  </si>
  <si>
    <t xml:space="preserve">88Т</t>
  </si>
  <si>
    <t xml:space="preserve">08/100/18</t>
  </si>
  <si>
    <t xml:space="preserve">100Т</t>
  </si>
  <si>
    <t xml:space="preserve">разработку проектной документации на строительство линии электропередачи 0,4 кВ от гр.2 РЩ РУ-0,4 кВ ТП-129 для электроснабжения двухэтажного нежилого помещения гаража с подвалом по ул. Транспортная, 77, строение № 26, ряд 1, бокс 3 до границы участка заявителя;
строительство линии электропередачи 0,4 кВ от гр.2 РЩ РУ-0,4 кВ ТП-129 для электроснабжения двухэтажного нежилого помещения гаража с подвалом по ул. Транспортная, 77, строение № 26, ряд 1, бокс 3 до границы участка заявителя;
- выполнение п. 12 выданных сетевой организацией технических условий
</t>
  </si>
  <si>
    <t xml:space="preserve">08/101/18</t>
  </si>
  <si>
    <t xml:space="preserve">101Т</t>
  </si>
  <si>
    <t xml:space="preserve">08/102/18</t>
  </si>
  <si>
    <t xml:space="preserve">102Т</t>
  </si>
  <si>
    <t xml:space="preserve">Начальник ПТО _________________________ Хафизов Е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юн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 t="n">
        <v>43214</v>
      </c>
      <c r="L3" s="15" t="n">
        <v>43214</v>
      </c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 t="n">
        <v>43175</v>
      </c>
      <c r="L6" s="30" t="n">
        <v>43175</v>
      </c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 t="n">
        <v>43231</v>
      </c>
      <c r="L7" s="30" t="n">
        <v>43231</v>
      </c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 t="n">
        <v>43301</v>
      </c>
      <c r="L9" s="30" t="n">
        <v>43301</v>
      </c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/>
      <c r="L11" s="30"/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3" t="n">
        <v>43196</v>
      </c>
      <c r="L12" s="33" t="n">
        <v>43196</v>
      </c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3" t="n">
        <v>43196</v>
      </c>
      <c r="L13" s="33" t="n">
        <v>43196</v>
      </c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 t="n">
        <v>43173</v>
      </c>
      <c r="L15" s="30" t="n">
        <v>43173</v>
      </c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42</v>
      </c>
      <c r="C3" s="8" t="n">
        <v>43147</v>
      </c>
      <c r="D3" s="9" t="n">
        <v>215</v>
      </c>
      <c r="E3" s="10" t="n">
        <v>43160</v>
      </c>
      <c r="F3" s="11" t="s">
        <v>74</v>
      </c>
      <c r="G3" s="12" t="n">
        <v>43187</v>
      </c>
      <c r="H3" s="13" t="s">
        <v>75</v>
      </c>
      <c r="I3" s="12" t="n">
        <v>43160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42</v>
      </c>
      <c r="C4" s="8" t="n">
        <v>43147</v>
      </c>
      <c r="D4" s="9" t="n">
        <v>216</v>
      </c>
      <c r="E4" s="10" t="n">
        <v>43160</v>
      </c>
      <c r="F4" s="11" t="s">
        <v>76</v>
      </c>
      <c r="G4" s="12" t="n">
        <v>43187</v>
      </c>
      <c r="H4" s="13" t="s">
        <v>77</v>
      </c>
      <c r="I4" s="12" t="n">
        <v>43160</v>
      </c>
      <c r="J4" s="14"/>
      <c r="K4" s="30" t="n">
        <v>43216</v>
      </c>
      <c r="L4" s="30" t="n">
        <v>43216</v>
      </c>
    </row>
    <row r="5" customFormat="false" ht="44.25" hidden="false" customHeight="true" outlineLevel="0" collapsed="false">
      <c r="A5" s="2" t="n">
        <f aca="false">A4+1</f>
        <v>3</v>
      </c>
      <c r="B5" s="34" t="s">
        <v>39</v>
      </c>
      <c r="C5" s="8" t="n">
        <v>43158</v>
      </c>
      <c r="D5" s="9" t="n">
        <v>250</v>
      </c>
      <c r="E5" s="10" t="n">
        <v>43164</v>
      </c>
      <c r="F5" s="11" t="s">
        <v>78</v>
      </c>
      <c r="G5" s="12" t="n">
        <v>43171</v>
      </c>
      <c r="H5" s="13" t="s">
        <v>79</v>
      </c>
      <c r="I5" s="12" t="n">
        <v>43164</v>
      </c>
      <c r="J5" s="14"/>
      <c r="K5" s="30"/>
      <c r="L5" s="30"/>
    </row>
    <row r="6" customFormat="false" ht="45.75" hidden="false" customHeight="true" outlineLevel="0" collapsed="false">
      <c r="A6" s="2" t="n">
        <f aca="false">A5+1</f>
        <v>4</v>
      </c>
      <c r="B6" s="34" t="s">
        <v>39</v>
      </c>
      <c r="C6" s="8" t="n">
        <v>43178</v>
      </c>
      <c r="D6" s="9" t="n">
        <v>346</v>
      </c>
      <c r="E6" s="10" t="n">
        <v>43181</v>
      </c>
      <c r="F6" s="11" t="s">
        <v>80</v>
      </c>
      <c r="G6" s="12" t="n">
        <v>43187</v>
      </c>
      <c r="H6" s="13" t="s">
        <v>81</v>
      </c>
      <c r="I6" s="12" t="n">
        <v>43181</v>
      </c>
      <c r="J6" s="14"/>
      <c r="K6" s="30" t="n">
        <v>43217</v>
      </c>
      <c r="L6" s="30" t="n">
        <v>43217</v>
      </c>
    </row>
    <row r="7" customFormat="false" ht="45.75" hidden="false" customHeight="true" outlineLevel="0" collapsed="false">
      <c r="A7" s="2" t="n">
        <v>5</v>
      </c>
      <c r="B7" s="34" t="s">
        <v>82</v>
      </c>
      <c r="C7" s="8" t="n">
        <v>43178</v>
      </c>
      <c r="D7" s="9" t="n">
        <v>348</v>
      </c>
      <c r="E7" s="10" t="n">
        <v>43182</v>
      </c>
      <c r="F7" s="11" t="s">
        <v>83</v>
      </c>
      <c r="G7" s="12" t="n">
        <v>43189</v>
      </c>
      <c r="H7" s="13" t="s">
        <v>84</v>
      </c>
      <c r="I7" s="12" t="n">
        <v>43182</v>
      </c>
      <c r="J7" s="14"/>
      <c r="K7" s="30"/>
      <c r="L7" s="30"/>
    </row>
    <row r="8" customFormat="false" ht="42" hidden="false" customHeight="true" outlineLevel="0" collapsed="false">
      <c r="A8" s="2" t="n">
        <v>6</v>
      </c>
      <c r="B8" s="34" t="s">
        <v>85</v>
      </c>
      <c r="C8" s="8" t="n">
        <v>43175</v>
      </c>
      <c r="D8" s="9" t="n">
        <v>340</v>
      </c>
      <c r="E8" s="10" t="n">
        <v>43187</v>
      </c>
      <c r="F8" s="11" t="s">
        <v>86</v>
      </c>
      <c r="G8" s="12" t="n">
        <v>43187</v>
      </c>
      <c r="H8" s="13" t="s">
        <v>87</v>
      </c>
      <c r="I8" s="12" t="n">
        <v>43187</v>
      </c>
      <c r="J8" s="14"/>
      <c r="K8" s="30"/>
      <c r="L8" s="30"/>
    </row>
    <row r="9" customFormat="false" ht="42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1"/>
      <c r="J9" s="43"/>
      <c r="K9" s="41"/>
      <c r="L9" s="41"/>
    </row>
    <row r="10" customFormat="false" ht="12.75" hidden="false" customHeight="false" outlineLevel="0" collapsed="false">
      <c r="A10" s="1" t="s">
        <v>33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187</v>
      </c>
      <c r="D3" s="27" t="n">
        <v>406</v>
      </c>
      <c r="E3" s="28" t="n">
        <v>43192</v>
      </c>
      <c r="F3" s="29" t="s">
        <v>89</v>
      </c>
      <c r="G3" s="30" t="n">
        <v>43199</v>
      </c>
      <c r="H3" s="31" t="s">
        <v>90</v>
      </c>
      <c r="I3" s="30" t="n">
        <v>43192</v>
      </c>
      <c r="J3" s="14"/>
      <c r="K3" s="30" t="n">
        <v>43203</v>
      </c>
      <c r="L3" s="30" t="n">
        <v>43203</v>
      </c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92</v>
      </c>
      <c r="D4" s="27" t="n">
        <v>434</v>
      </c>
      <c r="E4" s="28" t="n">
        <v>43195</v>
      </c>
      <c r="F4" s="29" t="s">
        <v>91</v>
      </c>
      <c r="G4" s="30" t="n">
        <v>43196</v>
      </c>
      <c r="H4" s="31" t="s">
        <v>92</v>
      </c>
      <c r="I4" s="30" t="n">
        <v>43195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199</v>
      </c>
      <c r="D5" s="27" t="n">
        <v>471</v>
      </c>
      <c r="E5" s="28" t="n">
        <v>43206</v>
      </c>
      <c r="F5" s="29" t="s">
        <v>93</v>
      </c>
      <c r="G5" s="30" t="n">
        <v>43227</v>
      </c>
      <c r="H5" s="31" t="s">
        <v>94</v>
      </c>
      <c r="I5" s="30" t="n">
        <v>43206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82</v>
      </c>
      <c r="C6" s="26" t="n">
        <v>43164</v>
      </c>
      <c r="D6" s="27" t="n">
        <v>284</v>
      </c>
      <c r="E6" s="28" t="n">
        <v>43173</v>
      </c>
      <c r="F6" s="29" t="s">
        <v>95</v>
      </c>
      <c r="G6" s="30" t="n">
        <v>43195</v>
      </c>
      <c r="H6" s="31" t="s">
        <v>96</v>
      </c>
      <c r="I6" s="30" t="n">
        <v>4317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02</v>
      </c>
      <c r="D7" s="27" t="n">
        <v>503</v>
      </c>
      <c r="E7" s="28" t="n">
        <v>43213</v>
      </c>
      <c r="F7" s="29" t="s">
        <v>97</v>
      </c>
      <c r="G7" s="30" t="n">
        <v>43214</v>
      </c>
      <c r="H7" s="31" t="s">
        <v>98</v>
      </c>
      <c r="I7" s="30" t="n">
        <v>43213</v>
      </c>
      <c r="J7" s="14"/>
      <c r="K7" s="30" t="n">
        <v>43224</v>
      </c>
      <c r="L7" s="30" t="n">
        <v>43224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06</v>
      </c>
      <c r="D8" s="27" t="n">
        <v>510</v>
      </c>
      <c r="E8" s="28" t="n">
        <v>43213</v>
      </c>
      <c r="F8" s="29" t="s">
        <v>99</v>
      </c>
      <c r="G8" s="30" t="n">
        <v>43215</v>
      </c>
      <c r="H8" s="31" t="s">
        <v>100</v>
      </c>
      <c r="I8" s="30" t="n">
        <v>43213</v>
      </c>
      <c r="J8" s="14"/>
      <c r="K8" s="30" t="n">
        <v>43292</v>
      </c>
      <c r="L8" s="30" t="n">
        <v>43292</v>
      </c>
    </row>
    <row r="9" customFormat="false" ht="45.75" hidden="false" customHeight="true" outlineLevel="0" collapsed="false">
      <c r="A9" s="2" t="n">
        <v>7</v>
      </c>
      <c r="B9" s="25" t="s">
        <v>39</v>
      </c>
      <c r="C9" s="26" t="s">
        <v>101</v>
      </c>
      <c r="D9" s="27" t="n">
        <v>536</v>
      </c>
      <c r="E9" s="28" t="n">
        <v>43214</v>
      </c>
      <c r="F9" s="29" t="s">
        <v>102</v>
      </c>
      <c r="G9" s="30" t="n">
        <v>43217</v>
      </c>
      <c r="H9" s="31" t="s">
        <v>103</v>
      </c>
      <c r="I9" s="30" t="n">
        <v>43214</v>
      </c>
      <c r="J9" s="14"/>
      <c r="K9" s="30" t="n">
        <v>43245</v>
      </c>
      <c r="L9" s="30" t="n">
        <v>43245</v>
      </c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13</v>
      </c>
      <c r="D10" s="27" t="n">
        <v>542</v>
      </c>
      <c r="E10" s="28" t="n">
        <v>43216</v>
      </c>
      <c r="F10" s="29" t="s">
        <v>104</v>
      </c>
      <c r="G10" s="30" t="n">
        <v>43217</v>
      </c>
      <c r="H10" s="31" t="s">
        <v>105</v>
      </c>
      <c r="I10" s="30" t="n">
        <v>43216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15</v>
      </c>
      <c r="D11" s="27" t="n">
        <v>559</v>
      </c>
      <c r="E11" s="28" t="n">
        <v>43216</v>
      </c>
      <c r="F11" s="29" t="s">
        <v>106</v>
      </c>
      <c r="G11" s="30" t="n">
        <v>43223</v>
      </c>
      <c r="H11" s="31" t="s">
        <v>107</v>
      </c>
      <c r="I11" s="30" t="n">
        <v>43216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25" t="s">
        <v>39</v>
      </c>
      <c r="C12" s="26" t="n">
        <v>43201</v>
      </c>
      <c r="D12" s="27" t="n">
        <v>487</v>
      </c>
      <c r="E12" s="28" t="n">
        <v>43214</v>
      </c>
      <c r="F12" s="29" t="s">
        <v>108</v>
      </c>
      <c r="G12" s="30" t="n">
        <v>43224</v>
      </c>
      <c r="H12" s="31" t="s">
        <v>109</v>
      </c>
      <c r="I12" s="30" t="n">
        <v>43214</v>
      </c>
      <c r="J12" s="14" t="s">
        <v>110</v>
      </c>
      <c r="K12" s="30"/>
      <c r="L12" s="30"/>
    </row>
    <row r="13" customFormat="false" ht="42" hidden="false" customHeight="true" outlineLevel="0" collapsed="false">
      <c r="A13" s="2" t="n">
        <v>11</v>
      </c>
      <c r="B13" s="25" t="s">
        <v>39</v>
      </c>
      <c r="C13" s="26" t="n">
        <v>43216</v>
      </c>
      <c r="D13" s="27" t="n">
        <v>568</v>
      </c>
      <c r="E13" s="28" t="n">
        <v>43218</v>
      </c>
      <c r="F13" s="29" t="s">
        <v>111</v>
      </c>
      <c r="G13" s="30" t="n">
        <v>43227</v>
      </c>
      <c r="H13" s="31" t="s">
        <v>112</v>
      </c>
      <c r="I13" s="30" t="n">
        <v>43218</v>
      </c>
      <c r="J13" s="14"/>
      <c r="K13" s="30" t="n">
        <v>43231</v>
      </c>
      <c r="L13" s="30" t="n">
        <v>43231</v>
      </c>
    </row>
    <row r="14" customFormat="false" ht="42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1"/>
      <c r="J14" s="43"/>
      <c r="K14" s="41"/>
      <c r="L14" s="41"/>
    </row>
    <row r="15" customFormat="false" ht="12.75" hidden="false" customHeight="fals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23</v>
      </c>
      <c r="D3" s="27" t="n">
        <v>583</v>
      </c>
      <c r="E3" s="28" t="n">
        <v>43227</v>
      </c>
      <c r="F3" s="29" t="s">
        <v>114</v>
      </c>
      <c r="G3" s="30" t="n">
        <v>43228</v>
      </c>
      <c r="H3" s="31" t="s">
        <v>115</v>
      </c>
      <c r="I3" s="30" t="n">
        <v>43227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223</v>
      </c>
      <c r="D4" s="27" t="n">
        <v>591</v>
      </c>
      <c r="E4" s="28" t="n">
        <v>43227</v>
      </c>
      <c r="F4" s="29" t="s">
        <v>116</v>
      </c>
      <c r="G4" s="30" t="n">
        <v>43234</v>
      </c>
      <c r="H4" s="31" t="s">
        <v>117</v>
      </c>
      <c r="I4" s="30" t="n">
        <v>43227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223</v>
      </c>
      <c r="D5" s="27" t="n">
        <v>592</v>
      </c>
      <c r="E5" s="28" t="n">
        <v>43227</v>
      </c>
      <c r="F5" s="29" t="s">
        <v>118</v>
      </c>
      <c r="G5" s="30" t="n">
        <v>43231</v>
      </c>
      <c r="H5" s="31" t="s">
        <v>119</v>
      </c>
      <c r="I5" s="30" t="n">
        <v>43227</v>
      </c>
      <c r="J5" s="14"/>
      <c r="K5" s="30" t="n">
        <v>43260</v>
      </c>
      <c r="L5" s="30" t="n">
        <v>43260</v>
      </c>
    </row>
    <row r="6" customFormat="false" ht="44.25" hidden="false" customHeight="true" outlineLevel="0" collapsed="false">
      <c r="A6" s="2" t="n">
        <v>4</v>
      </c>
      <c r="B6" s="25" t="s">
        <v>39</v>
      </c>
      <c r="C6" s="26" t="n">
        <v>43228</v>
      </c>
      <c r="D6" s="27" t="n">
        <v>613</v>
      </c>
      <c r="E6" s="28" t="n">
        <v>43230</v>
      </c>
      <c r="F6" s="29" t="s">
        <v>120</v>
      </c>
      <c r="G6" s="30" t="n">
        <v>43238</v>
      </c>
      <c r="H6" s="31" t="s">
        <v>121</v>
      </c>
      <c r="I6" s="30" t="n">
        <v>43230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28</v>
      </c>
      <c r="D7" s="27" t="n">
        <v>611</v>
      </c>
      <c r="E7" s="28" t="n">
        <v>43231</v>
      </c>
      <c r="F7" s="29" t="s">
        <v>122</v>
      </c>
      <c r="G7" s="30" t="n">
        <v>43234</v>
      </c>
      <c r="H7" s="31" t="s">
        <v>123</v>
      </c>
      <c r="I7" s="30" t="n">
        <v>4323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124</v>
      </c>
      <c r="C8" s="26" t="n">
        <v>43130</v>
      </c>
      <c r="D8" s="27" t="n">
        <v>121</v>
      </c>
      <c r="E8" s="28" t="n">
        <v>43136</v>
      </c>
      <c r="F8" s="29" t="s">
        <v>125</v>
      </c>
      <c r="G8" s="30" t="n">
        <v>43236</v>
      </c>
      <c r="H8" s="31" t="s">
        <v>126</v>
      </c>
      <c r="I8" s="30" t="n">
        <v>43136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34" t="s">
        <v>42</v>
      </c>
      <c r="C9" s="26" t="n">
        <v>43228</v>
      </c>
      <c r="D9" s="27" t="n">
        <v>616</v>
      </c>
      <c r="E9" s="28" t="n">
        <v>43235</v>
      </c>
      <c r="F9" s="29" t="s">
        <v>127</v>
      </c>
      <c r="G9" s="30"/>
      <c r="H9" s="31" t="s">
        <v>128</v>
      </c>
      <c r="I9" s="30" t="n">
        <v>4323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44" t="s">
        <v>39</v>
      </c>
      <c r="C10" s="26" t="n">
        <v>43227</v>
      </c>
      <c r="D10" s="27" t="n">
        <v>608</v>
      </c>
      <c r="E10" s="28" t="n">
        <v>43238</v>
      </c>
      <c r="F10" s="29" t="s">
        <v>129</v>
      </c>
      <c r="G10" s="30" t="n">
        <v>43245</v>
      </c>
      <c r="H10" s="45" t="s">
        <v>130</v>
      </c>
      <c r="I10" s="28" t="n">
        <v>43238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26" t="n">
        <v>43231</v>
      </c>
      <c r="D11" s="27" t="n">
        <v>626</v>
      </c>
      <c r="E11" s="28" t="n">
        <v>43235</v>
      </c>
      <c r="F11" s="29" t="s">
        <v>131</v>
      </c>
      <c r="G11" s="30" t="n">
        <v>43238</v>
      </c>
      <c r="H11" s="45" t="s">
        <v>132</v>
      </c>
      <c r="I11" s="28" t="n">
        <v>43235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44" t="s">
        <v>39</v>
      </c>
      <c r="C12" s="26" t="n">
        <v>43228</v>
      </c>
      <c r="D12" s="27" t="n">
        <v>612</v>
      </c>
      <c r="E12" s="28" t="n">
        <v>43238</v>
      </c>
      <c r="F12" s="29" t="s">
        <v>133</v>
      </c>
      <c r="G12" s="30" t="n">
        <v>43241</v>
      </c>
      <c r="H12" s="45" t="s">
        <v>134</v>
      </c>
      <c r="I12" s="28" t="n">
        <v>43238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135</v>
      </c>
      <c r="C13" s="26" t="n">
        <v>43231</v>
      </c>
      <c r="D13" s="27" t="n">
        <v>624</v>
      </c>
      <c r="E13" s="28" t="n">
        <v>43238</v>
      </c>
      <c r="F13" s="29" t="s">
        <v>136</v>
      </c>
      <c r="G13" s="30" t="n">
        <v>43248</v>
      </c>
      <c r="H13" s="45" t="s">
        <v>137</v>
      </c>
      <c r="I13" s="28" t="n">
        <v>43238</v>
      </c>
      <c r="J13" s="14"/>
      <c r="K13" s="30"/>
      <c r="L13" s="30"/>
    </row>
    <row r="14" customFormat="false" ht="87.75" hidden="false" customHeight="true" outlineLevel="0" collapsed="false">
      <c r="A14" s="2" t="n">
        <v>12</v>
      </c>
      <c r="B14" s="44" t="s">
        <v>39</v>
      </c>
      <c r="C14" s="26" t="n">
        <v>43235</v>
      </c>
      <c r="D14" s="27" t="n">
        <v>634</v>
      </c>
      <c r="E14" s="28" t="n">
        <v>43245</v>
      </c>
      <c r="F14" s="29" t="s">
        <v>138</v>
      </c>
      <c r="G14" s="30" t="n">
        <v>43249</v>
      </c>
      <c r="H14" s="45" t="s">
        <v>139</v>
      </c>
      <c r="I14" s="28" t="n">
        <v>43245</v>
      </c>
      <c r="J14" s="14" t="s">
        <v>140</v>
      </c>
      <c r="K14" s="30"/>
      <c r="L14" s="30"/>
    </row>
    <row r="15" customFormat="false" ht="87.75" hidden="false" customHeight="true" outlineLevel="0" collapsed="false">
      <c r="A15" s="2" t="n">
        <v>13</v>
      </c>
      <c r="B15" s="44" t="s">
        <v>39</v>
      </c>
      <c r="C15" s="26" t="n">
        <v>43238</v>
      </c>
      <c r="D15" s="27" t="n">
        <v>674</v>
      </c>
      <c r="E15" s="28" t="n">
        <v>43245</v>
      </c>
      <c r="F15" s="29" t="s">
        <v>141</v>
      </c>
      <c r="G15" s="30" t="n">
        <v>43256</v>
      </c>
      <c r="H15" s="45" t="s">
        <v>142</v>
      </c>
      <c r="I15" s="28" t="n">
        <v>43245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44" t="s">
        <v>143</v>
      </c>
      <c r="C16" s="26" t="n">
        <v>43237</v>
      </c>
      <c r="D16" s="27" t="n">
        <v>671</v>
      </c>
      <c r="E16" s="28" t="n">
        <v>43245</v>
      </c>
      <c r="F16" s="29" t="s">
        <v>144</v>
      </c>
      <c r="G16" s="46" t="n">
        <v>43251</v>
      </c>
      <c r="H16" s="45" t="s">
        <v>145</v>
      </c>
      <c r="I16" s="28" t="n">
        <v>43245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34" t="s">
        <v>42</v>
      </c>
      <c r="C17" s="26" t="n">
        <v>43235</v>
      </c>
      <c r="D17" s="27" t="n">
        <v>636</v>
      </c>
      <c r="E17" s="28" t="n">
        <v>43245</v>
      </c>
      <c r="F17" s="29" t="s">
        <v>146</v>
      </c>
      <c r="G17" s="30"/>
      <c r="H17" s="45" t="s">
        <v>147</v>
      </c>
      <c r="I17" s="28" t="n">
        <v>43245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34" t="s">
        <v>42</v>
      </c>
      <c r="C18" s="26" t="n">
        <v>43235</v>
      </c>
      <c r="D18" s="27" t="n">
        <v>52</v>
      </c>
      <c r="E18" s="28" t="n">
        <v>43245</v>
      </c>
      <c r="F18" s="29" t="s">
        <v>148</v>
      </c>
      <c r="G18" s="30"/>
      <c r="H18" s="45" t="s">
        <v>149</v>
      </c>
      <c r="I18" s="28" t="n">
        <v>43245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34" t="s">
        <v>150</v>
      </c>
      <c r="C19" s="26" t="n">
        <v>43234</v>
      </c>
      <c r="D19" s="27" t="n">
        <v>630</v>
      </c>
      <c r="E19" s="28" t="n">
        <v>43245</v>
      </c>
      <c r="F19" s="29" t="s">
        <v>151</v>
      </c>
      <c r="G19" s="30"/>
      <c r="H19" s="45" t="s">
        <v>152</v>
      </c>
      <c r="I19" s="28" t="n">
        <v>43245</v>
      </c>
      <c r="J19" s="14" t="s">
        <v>153</v>
      </c>
      <c r="K19" s="30"/>
      <c r="L19" s="30"/>
    </row>
    <row r="20" customFormat="false" ht="87.75" hidden="false" customHeight="true" outlineLevel="0" collapsed="false">
      <c r="A20" s="2" t="n">
        <v>18</v>
      </c>
      <c r="B20" s="44" t="s">
        <v>39</v>
      </c>
      <c r="C20" s="26" t="n">
        <v>43235</v>
      </c>
      <c r="D20" s="27" t="n">
        <v>650</v>
      </c>
      <c r="E20" s="28" t="n">
        <v>43250</v>
      </c>
      <c r="F20" s="29" t="s">
        <v>154</v>
      </c>
      <c r="G20" s="30"/>
      <c r="H20" s="45" t="s">
        <v>155</v>
      </c>
      <c r="I20" s="28" t="n">
        <v>43250</v>
      </c>
      <c r="J20" s="14"/>
      <c r="K20" s="30"/>
      <c r="L20" s="30"/>
    </row>
    <row r="21" customFormat="false" ht="42" hidden="false" customHeight="true" outlineLevel="0" collapsed="false">
      <c r="A21" s="2" t="n">
        <v>19</v>
      </c>
      <c r="B21" s="44" t="s">
        <v>42</v>
      </c>
      <c r="C21" s="26" t="n">
        <v>43236</v>
      </c>
      <c r="D21" s="27" t="n">
        <v>658</v>
      </c>
      <c r="E21" s="28" t="n">
        <v>43250</v>
      </c>
      <c r="F21" s="29" t="s">
        <v>156</v>
      </c>
      <c r="G21" s="46"/>
      <c r="H21" s="45" t="s">
        <v>157</v>
      </c>
      <c r="I21" s="28" t="n">
        <v>43250</v>
      </c>
      <c r="J21" s="14" t="s">
        <v>158</v>
      </c>
      <c r="K21" s="30"/>
      <c r="L21" s="30"/>
    </row>
    <row r="22" customFormat="false" ht="42" hidden="false" customHeight="true" outlineLevel="0" collapsed="false">
      <c r="A22" s="35"/>
      <c r="B22" s="36"/>
      <c r="C22" s="37"/>
      <c r="D22" s="38"/>
      <c r="E22" s="39"/>
      <c r="F22" s="40"/>
      <c r="G22" s="41"/>
      <c r="H22" s="42"/>
      <c r="I22" s="41"/>
      <c r="J22" s="43"/>
      <c r="K22" s="41"/>
      <c r="L22" s="41"/>
    </row>
    <row r="23" customFormat="false" ht="12.75" hidden="false" customHeight="false" outlineLevel="0" collapsed="false">
      <c r="A23" s="1" t="s">
        <v>33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47" t="n">
        <v>43243</v>
      </c>
      <c r="D3" s="48" t="n">
        <v>693</v>
      </c>
      <c r="E3" s="49" t="n">
        <v>43251</v>
      </c>
      <c r="F3" s="50" t="s">
        <v>160</v>
      </c>
      <c r="G3" s="51" t="n">
        <v>43270</v>
      </c>
      <c r="H3" s="52" t="s">
        <v>161</v>
      </c>
      <c r="I3" s="51" t="n">
        <v>43251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47" t="n">
        <v>43244</v>
      </c>
      <c r="D4" s="48" t="n">
        <v>706</v>
      </c>
      <c r="E4" s="49" t="n">
        <v>43251</v>
      </c>
      <c r="F4" s="50" t="s">
        <v>162</v>
      </c>
      <c r="G4" s="51" t="n">
        <v>43252</v>
      </c>
      <c r="H4" s="52" t="s">
        <v>163</v>
      </c>
      <c r="I4" s="51" t="n">
        <v>43251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47" t="n">
        <v>43244</v>
      </c>
      <c r="D5" s="48" t="n">
        <v>705</v>
      </c>
      <c r="E5" s="49" t="n">
        <v>43251</v>
      </c>
      <c r="F5" s="50" t="s">
        <v>164</v>
      </c>
      <c r="G5" s="51" t="n">
        <v>43266</v>
      </c>
      <c r="H5" s="52" t="s">
        <v>165</v>
      </c>
      <c r="I5" s="51" t="n">
        <v>43251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25" t="s">
        <v>39</v>
      </c>
      <c r="C6" s="47" t="n">
        <v>43243</v>
      </c>
      <c r="D6" s="48" t="n">
        <v>691</v>
      </c>
      <c r="E6" s="49" t="n">
        <v>43248</v>
      </c>
      <c r="F6" s="50" t="s">
        <v>166</v>
      </c>
      <c r="G6" s="51" t="n">
        <v>43252</v>
      </c>
      <c r="H6" s="52" t="s">
        <v>167</v>
      </c>
      <c r="I6" s="51" t="n">
        <v>43248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47" t="n">
        <v>43244</v>
      </c>
      <c r="D7" s="48" t="n">
        <v>726</v>
      </c>
      <c r="E7" s="49" t="n">
        <v>43251</v>
      </c>
      <c r="F7" s="50" t="s">
        <v>168</v>
      </c>
      <c r="G7" s="51" t="n">
        <v>43256</v>
      </c>
      <c r="H7" s="52" t="s">
        <v>169</v>
      </c>
      <c r="I7" s="51" t="n">
        <v>43251</v>
      </c>
      <c r="J7" s="14"/>
      <c r="K7" s="30"/>
      <c r="L7" s="30"/>
    </row>
    <row r="8" customFormat="false" ht="45.75" hidden="false" customHeight="true" outlineLevel="0" collapsed="false">
      <c r="A8" s="2" t="n">
        <v>6</v>
      </c>
      <c r="B8" s="34" t="s">
        <v>39</v>
      </c>
      <c r="C8" s="53" t="n">
        <v>43249</v>
      </c>
      <c r="D8" s="54" t="n">
        <v>727</v>
      </c>
      <c r="E8" s="55" t="n">
        <v>43259</v>
      </c>
      <c r="F8" s="56" t="s">
        <v>170</v>
      </c>
      <c r="G8" s="57" t="n">
        <v>43264</v>
      </c>
      <c r="H8" s="58" t="s">
        <v>171</v>
      </c>
      <c r="I8" s="57" t="n">
        <v>43259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44" t="s">
        <v>39</v>
      </c>
      <c r="C9" s="53" t="n">
        <v>43256</v>
      </c>
      <c r="D9" s="54" t="n">
        <v>757</v>
      </c>
      <c r="E9" s="55" t="n">
        <v>43265</v>
      </c>
      <c r="F9" s="56" t="s">
        <v>172</v>
      </c>
      <c r="G9" s="57" t="n">
        <v>43270</v>
      </c>
      <c r="H9" s="58" t="s">
        <v>173</v>
      </c>
      <c r="I9" s="57" t="n">
        <v>43265</v>
      </c>
      <c r="J9" s="14"/>
      <c r="K9" s="30" t="n">
        <v>43278</v>
      </c>
      <c r="L9" s="30" t="n">
        <v>43278</v>
      </c>
    </row>
    <row r="10" customFormat="false" ht="45.75" hidden="false" customHeight="true" outlineLevel="0" collapsed="false">
      <c r="A10" s="2" t="n">
        <v>8</v>
      </c>
      <c r="B10" s="44" t="s">
        <v>39</v>
      </c>
      <c r="C10" s="47" t="n">
        <v>43256</v>
      </c>
      <c r="D10" s="48" t="n">
        <v>822</v>
      </c>
      <c r="E10" s="55" t="n">
        <v>43266</v>
      </c>
      <c r="F10" s="56" t="s">
        <v>174</v>
      </c>
      <c r="G10" s="57" t="n">
        <v>43269</v>
      </c>
      <c r="H10" s="58" t="s">
        <v>175</v>
      </c>
      <c r="I10" s="57" t="n">
        <v>43266</v>
      </c>
      <c r="J10" s="14" t="s">
        <v>176</v>
      </c>
      <c r="K10" s="30"/>
      <c r="L10" s="30"/>
    </row>
    <row r="11" customFormat="false" ht="45.75" hidden="false" customHeight="true" outlineLevel="0" collapsed="false">
      <c r="A11" s="2" t="n">
        <v>9</v>
      </c>
      <c r="B11" s="44" t="s">
        <v>39</v>
      </c>
      <c r="C11" s="47" t="n">
        <v>43256</v>
      </c>
      <c r="D11" s="48" t="n">
        <v>762</v>
      </c>
      <c r="E11" s="55" t="n">
        <v>43266</v>
      </c>
      <c r="F11" s="56" t="s">
        <v>177</v>
      </c>
      <c r="G11" s="57" t="n">
        <v>43269</v>
      </c>
      <c r="H11" s="58" t="s">
        <v>178</v>
      </c>
      <c r="I11" s="57" t="n">
        <v>43266</v>
      </c>
      <c r="J11" s="14"/>
      <c r="K11" s="30"/>
      <c r="L11" s="30"/>
    </row>
    <row r="12" customFormat="false" ht="87.75" hidden="false" customHeight="true" outlineLevel="0" collapsed="false">
      <c r="A12" s="59" t="n">
        <v>10</v>
      </c>
      <c r="B12" s="34" t="s">
        <v>39</v>
      </c>
      <c r="C12" s="53" t="n">
        <v>43252</v>
      </c>
      <c r="D12" s="54" t="n">
        <v>745</v>
      </c>
      <c r="E12" s="55" t="n">
        <v>43266</v>
      </c>
      <c r="F12" s="56" t="s">
        <v>179</v>
      </c>
      <c r="G12" s="57"/>
      <c r="H12" s="58" t="s">
        <v>180</v>
      </c>
      <c r="I12" s="57" t="n">
        <v>43266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34" t="s">
        <v>42</v>
      </c>
      <c r="C13" s="53" t="n">
        <v>43258</v>
      </c>
      <c r="D13" s="54" t="n">
        <v>788</v>
      </c>
      <c r="E13" s="55" t="n">
        <v>43272</v>
      </c>
      <c r="F13" s="11" t="s">
        <v>181</v>
      </c>
      <c r="G13" s="12"/>
      <c r="H13" s="13" t="s">
        <v>182</v>
      </c>
      <c r="I13" s="10" t="n">
        <v>43272</v>
      </c>
      <c r="J13" s="14"/>
      <c r="K13" s="12"/>
      <c r="L13" s="12"/>
    </row>
    <row r="14" customFormat="false" ht="87.75" hidden="false" customHeight="true" outlineLevel="0" collapsed="false">
      <c r="A14" s="2" t="n">
        <v>12</v>
      </c>
      <c r="B14" s="34" t="s">
        <v>39</v>
      </c>
      <c r="C14" s="53" t="n">
        <v>43258</v>
      </c>
      <c r="D14" s="54" t="n">
        <v>790</v>
      </c>
      <c r="E14" s="55" t="n">
        <v>43272</v>
      </c>
      <c r="F14" s="56" t="s">
        <v>183</v>
      </c>
      <c r="G14" s="57"/>
      <c r="H14" s="58" t="s">
        <v>184</v>
      </c>
      <c r="I14" s="57" t="n">
        <v>43272</v>
      </c>
      <c r="J14" s="14"/>
      <c r="K14" s="12"/>
      <c r="L14" s="12"/>
    </row>
    <row r="15" customFormat="false" ht="87.75" hidden="false" customHeight="true" outlineLevel="0" collapsed="false">
      <c r="A15" s="2" t="n">
        <v>13</v>
      </c>
      <c r="B15" s="34" t="s">
        <v>39</v>
      </c>
      <c r="C15" s="53" t="n">
        <v>43265</v>
      </c>
      <c r="D15" s="54" t="n">
        <v>843</v>
      </c>
      <c r="E15" s="55" t="n">
        <v>43279</v>
      </c>
      <c r="F15" s="56" t="s">
        <v>185</v>
      </c>
      <c r="G15" s="57"/>
      <c r="H15" s="58" t="s">
        <v>186</v>
      </c>
      <c r="I15" s="57" t="n">
        <v>43279</v>
      </c>
      <c r="J15" s="14"/>
      <c r="K15" s="12"/>
      <c r="L15" s="12"/>
    </row>
    <row r="16" customFormat="false" ht="87.75" hidden="false" customHeight="true" outlineLevel="0" collapsed="false">
      <c r="A16" s="2" t="n">
        <v>14</v>
      </c>
      <c r="B16" s="34" t="s">
        <v>39</v>
      </c>
      <c r="C16" s="53" t="n">
        <v>43278</v>
      </c>
      <c r="D16" s="54" t="n">
        <v>925</v>
      </c>
      <c r="E16" s="55" t="n">
        <v>43280</v>
      </c>
      <c r="F16" s="56" t="s">
        <v>187</v>
      </c>
      <c r="G16" s="57" t="n">
        <v>43286</v>
      </c>
      <c r="H16" s="58" t="s">
        <v>188</v>
      </c>
      <c r="I16" s="57" t="n">
        <v>43280</v>
      </c>
      <c r="J16" s="14"/>
      <c r="K16" s="12"/>
      <c r="L16" s="12"/>
    </row>
    <row r="17" customFormat="false" ht="42" hidden="false" customHeight="true" outlineLevel="0" collapsed="false">
      <c r="A17" s="35"/>
      <c r="B17" s="36"/>
      <c r="C17" s="37"/>
      <c r="D17" s="38"/>
      <c r="E17" s="39"/>
      <c r="F17" s="40"/>
      <c r="G17" s="41"/>
      <c r="H17" s="42"/>
      <c r="I17" s="41"/>
      <c r="J17" s="43"/>
      <c r="K17" s="41"/>
      <c r="L17" s="41"/>
    </row>
    <row r="18" customFormat="false" ht="12.75" hidden="false" customHeight="false" outlineLevel="0" collapsed="false">
      <c r="A18" s="1" t="s">
        <v>33</v>
      </c>
      <c r="B18" s="1"/>
      <c r="C18" s="1"/>
      <c r="D18" s="1"/>
      <c r="E18" s="1"/>
      <c r="F18" s="1"/>
      <c r="G18" s="1"/>
      <c r="H18" s="1"/>
      <c r="I18" s="1"/>
    </row>
  </sheetData>
  <autoFilter ref="A2:L2"/>
  <mergeCells count="2">
    <mergeCell ref="A1:L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271</v>
      </c>
      <c r="D3" s="27" t="n">
        <v>883</v>
      </c>
      <c r="E3" s="28" t="n">
        <v>43285</v>
      </c>
      <c r="F3" s="29" t="s">
        <v>190</v>
      </c>
      <c r="G3" s="30" t="n">
        <v>43301</v>
      </c>
      <c r="H3" s="31" t="s">
        <v>191</v>
      </c>
      <c r="I3" s="30" t="n">
        <v>43285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25" t="s">
        <v>192</v>
      </c>
      <c r="C4" s="26" t="n">
        <v>43279</v>
      </c>
      <c r="D4" s="27" t="n">
        <v>941</v>
      </c>
      <c r="E4" s="28" t="n">
        <v>43287</v>
      </c>
      <c r="F4" s="29" t="s">
        <v>193</v>
      </c>
      <c r="G4" s="30"/>
      <c r="H4" s="31" t="s">
        <v>194</v>
      </c>
      <c r="I4" s="30" t="n">
        <v>43287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42</v>
      </c>
      <c r="C5" s="26" t="n">
        <v>43286</v>
      </c>
      <c r="D5" s="27" t="n">
        <v>980</v>
      </c>
      <c r="E5" s="28" t="n">
        <v>43292</v>
      </c>
      <c r="F5" s="29" t="s">
        <v>195</v>
      </c>
      <c r="G5" s="30" t="n">
        <v>43292</v>
      </c>
      <c r="H5" s="31" t="s">
        <v>196</v>
      </c>
      <c r="I5" s="30" t="n">
        <v>43292</v>
      </c>
      <c r="J5" s="14"/>
      <c r="K5" s="60" t="n">
        <v>43318</v>
      </c>
      <c r="L5" s="60" t="n">
        <v>43318</v>
      </c>
    </row>
    <row r="6" customFormat="false" ht="44.25" hidden="false" customHeight="true" outlineLevel="0" collapsed="false">
      <c r="A6" s="2" t="n">
        <v>4</v>
      </c>
      <c r="B6" s="25" t="s">
        <v>42</v>
      </c>
      <c r="C6" s="26" t="n">
        <v>43286</v>
      </c>
      <c r="D6" s="27" t="n">
        <v>981</v>
      </c>
      <c r="E6" s="28" t="n">
        <v>43292</v>
      </c>
      <c r="F6" s="29" t="s">
        <v>197</v>
      </c>
      <c r="G6" s="30" t="n">
        <v>43301</v>
      </c>
      <c r="H6" s="31" t="s">
        <v>198</v>
      </c>
      <c r="I6" s="30" t="n">
        <v>43292</v>
      </c>
      <c r="J6" s="14"/>
      <c r="K6" s="60" t="n">
        <v>43318</v>
      </c>
      <c r="L6" s="60" t="n">
        <v>43318</v>
      </c>
    </row>
    <row r="7" customFormat="false" ht="45.75" hidden="false" customHeight="true" outlineLevel="0" collapsed="false">
      <c r="A7" s="2" t="n">
        <f aca="false">A6+1</f>
        <v>5</v>
      </c>
      <c r="B7" s="25" t="s">
        <v>199</v>
      </c>
      <c r="C7" s="26" t="n">
        <v>43294</v>
      </c>
      <c r="D7" s="27" t="n">
        <v>57</v>
      </c>
      <c r="E7" s="28" t="n">
        <v>43298</v>
      </c>
      <c r="F7" s="29" t="s">
        <v>200</v>
      </c>
      <c r="G7" s="30" t="n">
        <v>43298</v>
      </c>
      <c r="H7" s="31" t="s">
        <v>201</v>
      </c>
      <c r="I7" s="30" t="n">
        <v>43297</v>
      </c>
      <c r="J7" s="14"/>
      <c r="K7" s="60" t="n">
        <v>43300</v>
      </c>
      <c r="L7" s="60" t="n">
        <v>43300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86</v>
      </c>
      <c r="D8" s="27" t="n">
        <v>977</v>
      </c>
      <c r="E8" s="28" t="n">
        <v>43299</v>
      </c>
      <c r="F8" s="29" t="s">
        <v>202</v>
      </c>
      <c r="G8" s="30" t="n">
        <v>43300</v>
      </c>
      <c r="H8" s="31" t="s">
        <v>203</v>
      </c>
      <c r="I8" s="30" t="n">
        <v>43299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25" t="s">
        <v>35</v>
      </c>
      <c r="C9" s="26" t="n">
        <v>43278</v>
      </c>
      <c r="D9" s="27" t="n">
        <v>926</v>
      </c>
      <c r="E9" s="28" t="n">
        <v>43285</v>
      </c>
      <c r="F9" s="61" t="s">
        <v>204</v>
      </c>
      <c r="G9" s="28" t="n">
        <v>43314</v>
      </c>
      <c r="H9" s="62" t="s">
        <v>205</v>
      </c>
      <c r="I9" s="28" t="n">
        <v>43285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77</v>
      </c>
      <c r="D10" s="27" t="n">
        <v>924</v>
      </c>
      <c r="E10" s="28" t="n">
        <v>43285</v>
      </c>
      <c r="F10" s="61" t="s">
        <v>206</v>
      </c>
      <c r="G10" s="28" t="n">
        <v>43314</v>
      </c>
      <c r="H10" s="62" t="s">
        <v>207</v>
      </c>
      <c r="I10" s="28" t="n">
        <v>43285</v>
      </c>
      <c r="J10" s="14" t="s">
        <v>208</v>
      </c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77</v>
      </c>
      <c r="D11" s="27" t="n">
        <v>922</v>
      </c>
      <c r="E11" s="28" t="n">
        <v>43285</v>
      </c>
      <c r="F11" s="61" t="s">
        <v>209</v>
      </c>
      <c r="G11" s="28" t="n">
        <v>43316</v>
      </c>
      <c r="H11" s="62" t="s">
        <v>210</v>
      </c>
      <c r="I11" s="28" t="n">
        <v>43285</v>
      </c>
      <c r="J11" s="14"/>
      <c r="K11" s="30"/>
      <c r="L11" s="30"/>
    </row>
    <row r="12" customFormat="false" ht="87.75" hidden="false" customHeight="true" outlineLevel="0" collapsed="false">
      <c r="A12" s="59" t="n">
        <v>10</v>
      </c>
      <c r="B12" s="25" t="s">
        <v>39</v>
      </c>
      <c r="C12" s="26" t="n">
        <v>43271</v>
      </c>
      <c r="D12" s="27" t="n">
        <v>886</v>
      </c>
      <c r="E12" s="28" t="n">
        <v>43284</v>
      </c>
      <c r="F12" s="61" t="s">
        <v>211</v>
      </c>
      <c r="G12" s="28" t="n">
        <v>43284</v>
      </c>
      <c r="H12" s="62" t="s">
        <v>212</v>
      </c>
      <c r="I12" s="28" t="n">
        <v>43284</v>
      </c>
      <c r="J12" s="14"/>
      <c r="K12" s="30"/>
      <c r="L12" s="30"/>
    </row>
    <row r="13" customFormat="false" ht="87.75" hidden="false" customHeight="true" outlineLevel="0" collapsed="false">
      <c r="A13" s="2" t="n">
        <v>11</v>
      </c>
      <c r="B13" s="25" t="s">
        <v>39</v>
      </c>
      <c r="C13" s="26" t="n">
        <v>43298</v>
      </c>
      <c r="D13" s="27" t="n">
        <v>1082</v>
      </c>
      <c r="E13" s="28" t="n">
        <v>43301</v>
      </c>
      <c r="F13" s="61" t="s">
        <v>213</v>
      </c>
      <c r="G13" s="28" t="n">
        <v>43301</v>
      </c>
      <c r="H13" s="62" t="s">
        <v>214</v>
      </c>
      <c r="I13" s="28" t="n">
        <v>43301</v>
      </c>
      <c r="J13" s="14"/>
      <c r="K13" s="30"/>
      <c r="L13" s="30"/>
    </row>
    <row r="14" customFormat="false" ht="87.75" hidden="false" customHeight="true" outlineLevel="0" collapsed="false">
      <c r="A14" s="2" t="n">
        <v>12</v>
      </c>
      <c r="B14" s="25" t="s">
        <v>39</v>
      </c>
      <c r="C14" s="26" t="n">
        <v>43300</v>
      </c>
      <c r="D14" s="27" t="n">
        <v>1103</v>
      </c>
      <c r="E14" s="28" t="n">
        <v>43301</v>
      </c>
      <c r="F14" s="61" t="s">
        <v>215</v>
      </c>
      <c r="G14" s="28" t="n">
        <v>43320</v>
      </c>
      <c r="H14" s="62" t="s">
        <v>216</v>
      </c>
      <c r="I14" s="28" t="n">
        <v>43301</v>
      </c>
      <c r="J14" s="14"/>
      <c r="K14" s="30"/>
      <c r="L14" s="30"/>
    </row>
    <row r="15" customFormat="false" ht="87.75" hidden="false" customHeight="true" outlineLevel="0" collapsed="false">
      <c r="A15" s="2" t="n">
        <v>13</v>
      </c>
      <c r="B15" s="25" t="s">
        <v>39</v>
      </c>
      <c r="C15" s="26" t="n">
        <v>43293</v>
      </c>
      <c r="D15" s="27" t="n">
        <v>1044</v>
      </c>
      <c r="E15" s="28" t="n">
        <v>43299</v>
      </c>
      <c r="F15" s="61" t="s">
        <v>217</v>
      </c>
      <c r="G15" s="28" t="n">
        <v>43299</v>
      </c>
      <c r="H15" s="62" t="s">
        <v>218</v>
      </c>
      <c r="I15" s="28" t="n">
        <v>43299</v>
      </c>
      <c r="J15" s="14"/>
      <c r="K15" s="30"/>
      <c r="L15" s="30"/>
    </row>
    <row r="16" customFormat="false" ht="87.75" hidden="false" customHeight="true" outlineLevel="0" collapsed="false">
      <c r="A16" s="2" t="n">
        <v>14</v>
      </c>
      <c r="B16" s="25" t="s">
        <v>39</v>
      </c>
      <c r="C16" s="26" t="n">
        <v>43298</v>
      </c>
      <c r="D16" s="27" t="n">
        <v>1071</v>
      </c>
      <c r="E16" s="28" t="n">
        <v>43308</v>
      </c>
      <c r="F16" s="61" t="s">
        <v>219</v>
      </c>
      <c r="G16" s="28" t="n">
        <v>43308</v>
      </c>
      <c r="H16" s="62" t="s">
        <v>220</v>
      </c>
      <c r="I16" s="28" t="n">
        <v>43308</v>
      </c>
      <c r="J16" s="14"/>
      <c r="K16" s="30"/>
      <c r="L16" s="30"/>
    </row>
    <row r="17" customFormat="false" ht="87.75" hidden="false" customHeight="true" outlineLevel="0" collapsed="false">
      <c r="A17" s="2" t="n">
        <v>15</v>
      </c>
      <c r="B17" s="25" t="s">
        <v>39</v>
      </c>
      <c r="C17" s="26" t="n">
        <v>43311</v>
      </c>
      <c r="D17" s="27" t="n">
        <v>1220</v>
      </c>
      <c r="E17" s="28" t="n">
        <v>43313</v>
      </c>
      <c r="F17" s="61" t="s">
        <v>221</v>
      </c>
      <c r="G17" s="28" t="n">
        <v>43313</v>
      </c>
      <c r="H17" s="62" t="s">
        <v>222</v>
      </c>
      <c r="I17" s="28" t="n">
        <v>43313</v>
      </c>
      <c r="J17" s="14"/>
      <c r="K17" s="30"/>
      <c r="L17" s="30"/>
    </row>
    <row r="18" customFormat="false" ht="87.75" hidden="false" customHeight="true" outlineLevel="0" collapsed="false">
      <c r="A18" s="2" t="n">
        <v>16</v>
      </c>
      <c r="B18" s="25" t="s">
        <v>39</v>
      </c>
      <c r="C18" s="26" t="n">
        <v>43280</v>
      </c>
      <c r="D18" s="27" t="n">
        <v>950</v>
      </c>
      <c r="E18" s="28" t="n">
        <v>43291</v>
      </c>
      <c r="F18" s="61" t="s">
        <v>223</v>
      </c>
      <c r="G18" s="28" t="n">
        <v>43318</v>
      </c>
      <c r="H18" s="62" t="s">
        <v>224</v>
      </c>
      <c r="I18" s="28" t="n">
        <v>43291</v>
      </c>
      <c r="J18" s="14"/>
      <c r="K18" s="30"/>
      <c r="L18" s="30"/>
    </row>
    <row r="19" customFormat="false" ht="87.75" hidden="false" customHeight="true" outlineLevel="0" collapsed="false">
      <c r="A19" s="2" t="n">
        <v>17</v>
      </c>
      <c r="B19" s="25" t="s">
        <v>39</v>
      </c>
      <c r="C19" s="26" t="n">
        <v>43291</v>
      </c>
      <c r="D19" s="27" t="n">
        <v>1003</v>
      </c>
      <c r="E19" s="28" t="n">
        <v>43301</v>
      </c>
      <c r="F19" s="61" t="s">
        <v>225</v>
      </c>
      <c r="G19" s="28" t="n">
        <v>43301</v>
      </c>
      <c r="H19" s="62" t="s">
        <v>226</v>
      </c>
      <c r="I19" s="28" t="n">
        <v>43301</v>
      </c>
      <c r="J19" s="14"/>
      <c r="K19" s="30"/>
      <c r="L19" s="30"/>
    </row>
    <row r="20" customFormat="false" ht="171.75" hidden="false" customHeight="true" outlineLevel="0" collapsed="false">
      <c r="A20" s="2" t="n">
        <v>18</v>
      </c>
      <c r="B20" s="25" t="s">
        <v>35</v>
      </c>
      <c r="C20" s="26" t="n">
        <v>43312</v>
      </c>
      <c r="D20" s="27" t="n">
        <v>1243</v>
      </c>
      <c r="E20" s="28" t="n">
        <v>43314</v>
      </c>
      <c r="F20" s="61" t="s">
        <v>227</v>
      </c>
      <c r="G20" s="28" t="n">
        <v>43321</v>
      </c>
      <c r="H20" s="62" t="s">
        <v>228</v>
      </c>
      <c r="I20" s="28" t="n">
        <v>43314</v>
      </c>
      <c r="J20" s="14" t="s">
        <v>229</v>
      </c>
      <c r="K20" s="30"/>
      <c r="L20" s="30"/>
    </row>
    <row r="21" customFormat="false" ht="87.75" hidden="false" customHeight="true" outlineLevel="0" collapsed="false">
      <c r="A21" s="2" t="n">
        <v>19</v>
      </c>
      <c r="B21" s="25" t="s">
        <v>39</v>
      </c>
      <c r="C21" s="26" t="n">
        <v>43306</v>
      </c>
      <c r="D21" s="27" t="n">
        <v>1153</v>
      </c>
      <c r="E21" s="28" t="n">
        <v>43318</v>
      </c>
      <c r="F21" s="61" t="s">
        <v>230</v>
      </c>
      <c r="G21" s="28" t="n">
        <v>43320</v>
      </c>
      <c r="H21" s="62" t="s">
        <v>231</v>
      </c>
      <c r="I21" s="28" t="n">
        <v>43318</v>
      </c>
      <c r="J21" s="14"/>
      <c r="K21" s="30"/>
      <c r="L21" s="30"/>
    </row>
    <row r="22" customFormat="false" ht="87.75" hidden="false" customHeight="true" outlineLevel="0" collapsed="false">
      <c r="A22" s="2" t="n">
        <v>20</v>
      </c>
      <c r="B22" s="25" t="s">
        <v>39</v>
      </c>
      <c r="C22" s="26" t="n">
        <v>43307</v>
      </c>
      <c r="D22" s="27" t="n">
        <v>1174</v>
      </c>
      <c r="E22" s="28" t="n">
        <v>43318</v>
      </c>
      <c r="F22" s="61" t="s">
        <v>232</v>
      </c>
      <c r="G22" s="28" t="n">
        <v>43318</v>
      </c>
      <c r="H22" s="62" t="s">
        <v>233</v>
      </c>
      <c r="I22" s="28" t="n">
        <v>43318</v>
      </c>
      <c r="J22" s="14"/>
      <c r="K22" s="30"/>
      <c r="L22" s="30"/>
    </row>
    <row r="23" customFormat="false" ht="42" hidden="false" customHeight="true" outlineLevel="0" collapsed="false">
      <c r="A23" s="35"/>
      <c r="B23" s="36"/>
      <c r="C23" s="37"/>
      <c r="D23" s="38"/>
      <c r="E23" s="39"/>
      <c r="F23" s="40"/>
      <c r="G23" s="41"/>
      <c r="H23" s="42"/>
      <c r="I23" s="41"/>
      <c r="J23" s="43"/>
      <c r="K23" s="41"/>
      <c r="L23" s="41"/>
    </row>
    <row r="24" customFormat="false" ht="12.75" hidden="false" customHeight="false" outlineLevel="0" collapsed="false">
      <c r="A24" s="1" t="s">
        <v>234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8-08-10T10:56:31Z</dcterms:modified>
  <cp:revision>0</cp:revision>
  <dc:subject/>
  <dc:title/>
</cp:coreProperties>
</file>